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/>
    <definedName function="false" hidden="false" localSheetId="0" name="Excel_BuiltIn_Sheet_Title" vbProcedure="false">"Sheet1"</definedName>
    <definedName function="false" hidden="false" localSheetId="1" name="Excel_BuiltIn_Print_Area" vbProcedure="false"/>
    <definedName function="false" hidden="false" localSheetId="1" name="Excel_BuiltIn_Sheet_Title" vbProcedure="false">"Sheet2"</definedName>
    <definedName function="false" hidden="false" localSheetId="2" name="Excel_BuiltIn_Print_Area" vbProcedure="false"/>
    <definedName function="false" hidden="false" localSheetId="2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European/Italian to Barleycorn Conversion Table</t>
  </si>
  <si>
    <t xml:space="preserve">┌─</t>
  </si>
  <si>
    <t xml:space="preserve">────────</t>
  </si>
  <si>
    <t xml:space="preserve">──────</t>
  </si>
  <si>
    <t xml:space="preserve">◀─</t>
  </si>
  <si>
    <t xml:space="preserve">──┐ ───</t>
  </si>
  <si>
    <t xml:space="preserve">───────</t>
  </si>
  <si>
    <t xml:space="preserve">──┐</t>
  </si>
  <si>
    <t xml:space="preserve">│  </t>
  </si>
  <si>
    <t xml:space="preserve">Heel Factor (mm=HF×IT)</t>
  </si>
  <si>
    <t xml:space="preserve">Heel</t>
  </si>
  <si>
    <t xml:space="preserve">Foot</t>
  </si>
  <si>
    <t xml:space="preserve">      │  </t>
  </si>
  <si>
    <t xml:space="preserve">MondoPoint</t>
  </si>
  <si>
    <t xml:space="preserve">5% Toe Room</t>
  </si>
  <si>
    <t xml:space="preserve">└▶</t>
  </si>
  <si>
    <t xml:space="preserve">Factor</t>
  </si>
  <si>
    <t xml:space="preserve">Length</t>
  </si>
  <si>
    <t xml:space="preserve">Size─▶</t>
  </si>
  <si>
    <t xml:space="preserve">mm</t>
  </si>
  <si>
    <t xml:space="preserve">In.</t>
  </si>
  <si>
    <t xml:space="preserve">Last</t>
  </si>
  <si>
    <t xml:space="preserve">IT</t>
  </si>
  <si>
    <t xml:space="preserve">Mx</t>
  </si>
  <si>
    <t xml:space="preserve">UK</t>
  </si>
  <si>
    <t xml:space="preserve">M</t>
  </si>
  <si>
    <t xml:space="preserve">W</t>
  </si>
  <si>
    <t xml:space="preserve">Table</t>
  </si>
  <si>
    <t xml:space="preserve">%</t>
  </si>
  <si>
    <t xml:space="preserve">  ▶┘</t>
  </si>
  <si>
    <t xml:space="preserve">   25mm=²⁵/₃₇×37IT</t>
  </si>
  <si>
    <t xml:space="preserve">   50mm=1¹³/₃₇×37IT</t>
  </si>
  <si>
    <t xml:space="preserve">   75mm=2¹/₃₇×37IT</t>
  </si>
  <si>
    <t xml:space="preserve">   90mm=3¹⁶/₃₇×37IT</t>
  </si>
  <si>
    <t xml:space="preserve">  100mm=2²⁶/₃₇×37IT</t>
  </si>
  <si>
    <t xml:space="preserve">  105mm=2³¹/₃₇×37IT</t>
  </si>
  <si>
    <t xml:space="preserve">  110mm=2³⁶/₃₇×37IT</t>
  </si>
  <si>
    <t xml:space="preserve">  115mm=2⁴/₃₇×37IT</t>
  </si>
  <si>
    <t xml:space="preserve">  120mm=3⁹/₃₇×37IT</t>
  </si>
  <si>
    <t xml:space="preserve">  125mm=3¹⁴/₃₇×37IT</t>
  </si>
  <si>
    <t xml:space="preserve">  130mm=3¹⁹/₃₇×37IT</t>
  </si>
  <si>
    <t xml:space="preserve">c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# ?/?"/>
    <numFmt numFmtId="168" formatCode="General"/>
    <numFmt numFmtId="169" formatCode="# ??/??"/>
    <numFmt numFmtId="170" formatCode="0.000"/>
    <numFmt numFmtId="171" formatCode="0.0000"/>
  </numFmts>
  <fonts count="22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6"/>
      <color rgb="FF0000FF"/>
      <name val="Arial"/>
      <family val="0"/>
    </font>
    <font>
      <b val="true"/>
      <sz val="16"/>
      <color rgb="FF803300"/>
      <name val="Arial"/>
      <family val="0"/>
    </font>
    <font>
      <b val="true"/>
      <sz val="16"/>
      <color rgb="FF9600FF"/>
      <name val="Arial"/>
      <family val="0"/>
    </font>
    <font>
      <b val="true"/>
      <sz val="16"/>
      <color rgb="FF00C000"/>
      <name val="Arial"/>
      <family val="0"/>
    </font>
    <font>
      <b val="true"/>
      <sz val="16"/>
      <color rgb="FFC0133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Sans"/>
      <family val="0"/>
    </font>
    <font>
      <sz val="16"/>
      <name val="Arial"/>
      <family val="0"/>
    </font>
    <font>
      <sz val="14"/>
      <color rgb="FF404040"/>
      <name val="Arial"/>
      <family val="0"/>
    </font>
    <font>
      <b val="true"/>
      <sz val="14"/>
      <color rgb="FF404040"/>
      <name val="Arial"/>
      <family val="0"/>
    </font>
    <font>
      <sz val="12"/>
      <color rgb="FF000000"/>
      <name val="DejaVu Sans Mono"/>
      <family val="0"/>
    </font>
    <font>
      <b val="true"/>
      <sz val="14"/>
      <color rgb="FFB1495C"/>
      <name val="Arial"/>
      <family val="0"/>
    </font>
    <font>
      <b val="true"/>
      <sz val="14"/>
      <color rgb="FF6C64FF"/>
      <name val="Arial"/>
      <family val="0"/>
    </font>
    <font>
      <b val="true"/>
      <sz val="14"/>
      <color rgb="FF34892E"/>
      <name val="Arial"/>
      <family val="0"/>
    </font>
    <font>
      <b val="true"/>
      <sz val="14"/>
      <color rgb="FF595959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0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600FF"/>
      <rgbColor rgb="FF008080"/>
      <rgbColor rgb="FFC0C0C0"/>
      <rgbColor rgb="FF808080"/>
      <rgbColor rgb="FF9999FF"/>
      <rgbColor rgb="FFB1495C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C64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4892E"/>
      <rgbColor rgb="FF003300"/>
      <rgbColor rgb="FF333300"/>
      <rgbColor rgb="FF803300"/>
      <rgbColor rgb="FFC01330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L4" activeCellId="0" sqref="L4"/>
    </sheetView>
  </sheetViews>
  <sheetFormatPr defaultColWidth="9.0546875" defaultRowHeight="17" zeroHeight="false" outlineLevelRow="0" outlineLevelCol="0"/>
  <cols>
    <col collapsed="false" customWidth="true" hidden="false" outlineLevel="0" max="1" min="1" style="1" width="3.52"/>
    <col collapsed="false" customWidth="true" hidden="false" outlineLevel="0" max="2" min="2" style="1" width="9.41"/>
    <col collapsed="false" customWidth="true" hidden="false" outlineLevel="0" max="3" min="3" style="1" width="9.84"/>
    <col collapsed="false" customWidth="true" hidden="false" outlineLevel="0" max="4" min="4" style="1" width="3.57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7.85"/>
    <col collapsed="false" customWidth="true" hidden="false" outlineLevel="0" max="8" min="8" style="1" width="7.13"/>
    <col collapsed="false" customWidth="true" hidden="false" outlineLevel="0" max="9" min="9" style="1" width="7.56"/>
    <col collapsed="false" customWidth="true" hidden="false" outlineLevel="0" max="10" min="10" style="1" width="8.42"/>
    <col collapsed="false" customWidth="true" hidden="false" outlineLevel="0" max="11" min="11" style="1" width="4.85"/>
    <col collapsed="false" customWidth="true" hidden="false" outlineLevel="0" max="12" min="12" style="1" width="10.99"/>
    <col collapsed="false" customWidth="true" hidden="false" outlineLevel="0" max="13" min="13" style="1" width="13.09"/>
    <col collapsed="false" customWidth="true" hidden="false" outlineLevel="0" max="14" min="14" style="1" width="9.45"/>
    <col collapsed="false" customWidth="true" hidden="false" outlineLevel="0" max="15" min="15" style="1" width="3.57"/>
    <col collapsed="false" customWidth="true" hidden="false" outlineLevel="0" max="16" min="16" style="1" width="9.7"/>
    <col collapsed="false" customWidth="true" hidden="false" outlineLevel="0" max="17" min="17" style="1" width="10.84"/>
    <col collapsed="false" customWidth="true" hidden="false" outlineLevel="0" max="18" min="18" style="1" width="4"/>
    <col collapsed="false" customWidth="true" hidden="false" outlineLevel="0" max="19" min="19" style="1" width="10.31"/>
    <col collapsed="false" customWidth="true" hidden="false" outlineLevel="0" max="20" min="20" style="1" width="10.18"/>
    <col collapsed="false" customWidth="true" hidden="false" outlineLevel="0" max="21" min="21" style="1" width="24.72"/>
    <col collapsed="false" customWidth="true" hidden="false" outlineLevel="0" max="256" min="22" style="1" width="8.7"/>
  </cols>
  <sheetData>
    <row r="2" customFormat="false" ht="18.4" hidden="false" customHeight="false" outlineLevel="0" collapsed="false">
      <c r="A2" s="2" t="s">
        <v>0</v>
      </c>
      <c r="B2" s="3"/>
      <c r="K2" s="4" t="s">
        <v>1</v>
      </c>
      <c r="L2" s="4" t="s">
        <v>2</v>
      </c>
      <c r="M2" s="1" t="s">
        <v>2</v>
      </c>
      <c r="N2" s="1" t="s">
        <v>3</v>
      </c>
      <c r="O2" s="1" t="s">
        <v>4</v>
      </c>
      <c r="P2" s="1" t="s">
        <v>5</v>
      </c>
      <c r="Q2" s="1" t="s">
        <v>6</v>
      </c>
      <c r="R2" s="1" t="s">
        <v>4</v>
      </c>
      <c r="S2" s="1" t="s">
        <v>3</v>
      </c>
      <c r="T2" s="1" t="s">
        <v>3</v>
      </c>
      <c r="U2" s="1" t="s">
        <v>7</v>
      </c>
    </row>
    <row r="3" customFormat="false" ht="17" hidden="false" customHeight="false" outlineLevel="0" collapsed="false">
      <c r="K3" s="4" t="s">
        <v>8</v>
      </c>
      <c r="L3" s="5" t="s">
        <v>9</v>
      </c>
      <c r="M3" s="6"/>
      <c r="N3" s="7"/>
      <c r="P3" s="8" t="s">
        <v>10</v>
      </c>
      <c r="Q3" s="9" t="s">
        <v>11</v>
      </c>
      <c r="T3" s="3"/>
      <c r="U3" s="10" t="s">
        <v>12</v>
      </c>
    </row>
    <row r="4" customFormat="false" ht="18.4" hidden="false" customHeight="true" outlineLevel="0" collapsed="false">
      <c r="A4" s="11"/>
      <c r="B4" s="12" t="s">
        <v>13</v>
      </c>
      <c r="C4" s="13"/>
      <c r="E4" s="14" t="s">
        <v>14</v>
      </c>
      <c r="K4" s="4" t="s">
        <v>15</v>
      </c>
      <c r="L4" s="15" t="n">
        <v>1.375</v>
      </c>
      <c r="M4" s="16" t="str">
        <f aca="false">CONCATENATE(ROUND(15.75*L4,2),"%")</f>
        <v>21.66%</v>
      </c>
      <c r="N4" s="17"/>
      <c r="P4" s="18" t="s">
        <v>16</v>
      </c>
      <c r="Q4" s="19" t="s">
        <v>17</v>
      </c>
      <c r="S4" s="8" t="s">
        <v>18</v>
      </c>
      <c r="T4" s="20" t="n">
        <v>37</v>
      </c>
      <c r="U4" s="10" t="s">
        <v>12</v>
      </c>
    </row>
    <row r="5" customFormat="false" ht="21" hidden="false" customHeight="true" outlineLevel="0" collapsed="false">
      <c r="A5" s="21"/>
      <c r="B5" s="22" t="s">
        <v>19</v>
      </c>
      <c r="C5" s="23" t="s">
        <v>20</v>
      </c>
      <c r="E5" s="24" t="s">
        <v>21</v>
      </c>
      <c r="F5" s="25" t="s">
        <v>22</v>
      </c>
      <c r="G5" s="26" t="s">
        <v>23</v>
      </c>
      <c r="H5" s="27" t="s">
        <v>24</v>
      </c>
      <c r="I5" s="28" t="s">
        <v>25</v>
      </c>
      <c r="J5" s="29" t="s">
        <v>26</v>
      </c>
      <c r="K5" s="4"/>
      <c r="L5" s="30" t="s">
        <v>19</v>
      </c>
      <c r="M5" s="31" t="s">
        <v>19</v>
      </c>
      <c r="N5" s="32" t="s">
        <v>20</v>
      </c>
      <c r="P5" s="18" t="s">
        <v>27</v>
      </c>
      <c r="Q5" s="19" t="s">
        <v>28</v>
      </c>
      <c r="S5" s="18" t="s">
        <v>10</v>
      </c>
      <c r="T5" s="19" t="s">
        <v>16</v>
      </c>
      <c r="U5" s="33" t="s">
        <v>29</v>
      </c>
    </row>
    <row r="6" customFormat="false" ht="18" hidden="false" customHeight="false" outlineLevel="0" collapsed="false">
      <c r="A6" s="34"/>
      <c r="B6" s="35" t="n">
        <f aca="false">25.4*C6</f>
        <v>215.9</v>
      </c>
      <c r="C6" s="36" t="n">
        <f aca="false">F6/4</f>
        <v>8.5</v>
      </c>
      <c r="E6" s="37" t="n">
        <f aca="false">F6/1.5</f>
        <v>22.6666666666667</v>
      </c>
      <c r="F6" s="10" t="n">
        <v>34</v>
      </c>
      <c r="G6" s="38" t="n">
        <f aca="false">H6-0.5</f>
        <v>1.2</v>
      </c>
      <c r="H6" s="39" t="n">
        <f aca="false">0.8*F6-25.5</f>
        <v>1.7</v>
      </c>
      <c r="I6" s="39" t="n">
        <f aca="false">H6+1</f>
        <v>2.7</v>
      </c>
      <c r="J6" s="40" t="n">
        <f aca="false">H6+2.5</f>
        <v>4.2</v>
      </c>
      <c r="K6" s="3"/>
      <c r="L6" s="41" t="n">
        <f aca="false">$L$4*F6</f>
        <v>46.75</v>
      </c>
      <c r="M6" s="42" t="n">
        <f aca="false">L6</f>
        <v>46.75</v>
      </c>
      <c r="N6" s="43" t="n">
        <f aca="false">L6/25.4</f>
        <v>1.84055118110236</v>
      </c>
      <c r="P6" s="44" t="n">
        <v>0.5</v>
      </c>
      <c r="Q6" s="45" t="n">
        <f aca="false">15.75*P6</f>
        <v>7.875</v>
      </c>
      <c r="S6" s="46" t="n">
        <v>10</v>
      </c>
      <c r="T6" s="47" t="n">
        <f aca="false">S6/$T$4</f>
        <v>0.27027027027027</v>
      </c>
      <c r="U6" s="3"/>
    </row>
    <row r="7" customFormat="false" ht="18" hidden="false" customHeight="false" outlineLevel="0" collapsed="false">
      <c r="A7" s="34"/>
      <c r="B7" s="35" t="n">
        <f aca="false">25.4*C7</f>
        <v>219.075</v>
      </c>
      <c r="C7" s="36" t="n">
        <f aca="false">F7/4</f>
        <v>8.625</v>
      </c>
      <c r="E7" s="37" t="n">
        <f aca="false">F7/1.5</f>
        <v>23</v>
      </c>
      <c r="F7" s="38" t="n">
        <f aca="false">F6+0.5</f>
        <v>34.5</v>
      </c>
      <c r="G7" s="38" t="n">
        <f aca="false">H7-0.5</f>
        <v>1.6</v>
      </c>
      <c r="H7" s="39" t="n">
        <f aca="false">0.8*F7-25.5</f>
        <v>2.1</v>
      </c>
      <c r="I7" s="39" t="n">
        <f aca="false">H7+1</f>
        <v>3.1</v>
      </c>
      <c r="J7" s="40" t="n">
        <f aca="false">H7+2.5</f>
        <v>4.6</v>
      </c>
      <c r="L7" s="41" t="n">
        <f aca="false">$L$4*F7</f>
        <v>47.4375</v>
      </c>
      <c r="M7" s="42" t="n">
        <f aca="false">L7</f>
        <v>47.4375</v>
      </c>
      <c r="N7" s="43" t="n">
        <f aca="false">L7/25.4</f>
        <v>1.86761811023622</v>
      </c>
      <c r="P7" s="44" t="n">
        <f aca="false">P6+0.125</f>
        <v>0.625</v>
      </c>
      <c r="Q7" s="45" t="n">
        <f aca="false">15.75*P7</f>
        <v>9.84375</v>
      </c>
      <c r="S7" s="48" t="n">
        <f aca="false">S6+5</f>
        <v>15</v>
      </c>
      <c r="T7" s="47" t="n">
        <f aca="false">S7/$T$4</f>
        <v>0.405405405405405</v>
      </c>
      <c r="U7" s="3"/>
    </row>
    <row r="8" customFormat="false" ht="17" hidden="false" customHeight="false" outlineLevel="0" collapsed="false">
      <c r="A8" s="34"/>
      <c r="B8" s="35" t="n">
        <f aca="false">25.4*C8</f>
        <v>222.25</v>
      </c>
      <c r="C8" s="36" t="n">
        <f aca="false">F8/4</f>
        <v>8.75</v>
      </c>
      <c r="E8" s="37" t="n">
        <f aca="false">F8/1.5</f>
        <v>23.3333333333333</v>
      </c>
      <c r="F8" s="38" t="n">
        <f aca="false">F7+0.5</f>
        <v>35</v>
      </c>
      <c r="G8" s="38" t="n">
        <f aca="false">H8-0.5</f>
        <v>2</v>
      </c>
      <c r="H8" s="39" t="n">
        <f aca="false">0.8*F8-25.5</f>
        <v>2.5</v>
      </c>
      <c r="I8" s="39" t="n">
        <f aca="false">H8+1</f>
        <v>3.5</v>
      </c>
      <c r="J8" s="40" t="n">
        <f aca="false">H8+2.5</f>
        <v>5</v>
      </c>
      <c r="L8" s="41" t="n">
        <f aca="false">$L$4*F8</f>
        <v>48.125</v>
      </c>
      <c r="M8" s="42" t="n">
        <f aca="false">L8</f>
        <v>48.125</v>
      </c>
      <c r="N8" s="43" t="n">
        <f aca="false">L8/25.4</f>
        <v>1.89468503937008</v>
      </c>
      <c r="P8" s="49" t="n">
        <f aca="false">P7+0.125</f>
        <v>0.75</v>
      </c>
      <c r="Q8" s="50" t="n">
        <f aca="false">15.75*P8</f>
        <v>11.8125</v>
      </c>
      <c r="S8" s="51" t="n">
        <f aca="false">S7+5</f>
        <v>20</v>
      </c>
      <c r="T8" s="47" t="n">
        <f aca="false">S8/$T$4</f>
        <v>0.540540540540541</v>
      </c>
      <c r="U8" s="3"/>
    </row>
    <row r="9" customFormat="false" ht="17" hidden="false" customHeight="false" outlineLevel="0" collapsed="false">
      <c r="A9" s="34"/>
      <c r="B9" s="35" t="n">
        <f aca="false">25.4*C9</f>
        <v>225.425</v>
      </c>
      <c r="C9" s="36" t="n">
        <f aca="false">F9/4</f>
        <v>8.875</v>
      </c>
      <c r="E9" s="37" t="n">
        <f aca="false">F9/1.5</f>
        <v>23.6666666666667</v>
      </c>
      <c r="F9" s="38" t="n">
        <f aca="false">F8+0.5</f>
        <v>35.5</v>
      </c>
      <c r="G9" s="38" t="n">
        <f aca="false">H9-0.5</f>
        <v>2.4</v>
      </c>
      <c r="H9" s="39" t="n">
        <f aca="false">0.8*F9-25.5</f>
        <v>2.9</v>
      </c>
      <c r="I9" s="39" t="n">
        <f aca="false">H9+1</f>
        <v>3.9</v>
      </c>
      <c r="J9" s="40" t="n">
        <f aca="false">H9+2.5</f>
        <v>5.4</v>
      </c>
      <c r="L9" s="41" t="n">
        <f aca="false">$L$4*F9</f>
        <v>48.8125</v>
      </c>
      <c r="M9" s="42" t="n">
        <f aca="false">L9</f>
        <v>48.8125</v>
      </c>
      <c r="N9" s="43" t="n">
        <f aca="false">L9/25.4</f>
        <v>1.92175196850394</v>
      </c>
      <c r="P9" s="44" t="n">
        <f aca="false">P8+0.125</f>
        <v>0.875</v>
      </c>
      <c r="Q9" s="45" t="n">
        <f aca="false">15.75*P9</f>
        <v>13.78125</v>
      </c>
      <c r="S9" s="52" t="n">
        <f aca="false">S8+5</f>
        <v>25</v>
      </c>
      <c r="T9" s="53" t="n">
        <f aca="false">S9/$T$4</f>
        <v>0.675675675675676</v>
      </c>
      <c r="U9" s="54" t="s">
        <v>30</v>
      </c>
    </row>
    <row r="10" customFormat="false" ht="17" hidden="false" customHeight="false" outlineLevel="0" collapsed="false">
      <c r="A10" s="34"/>
      <c r="B10" s="35" t="n">
        <f aca="false">25.4*C10</f>
        <v>228.6</v>
      </c>
      <c r="C10" s="36" t="n">
        <f aca="false">F10/4</f>
        <v>9</v>
      </c>
      <c r="E10" s="37" t="n">
        <f aca="false">F10/1.5</f>
        <v>24</v>
      </c>
      <c r="F10" s="38" t="n">
        <f aca="false">F9+0.5</f>
        <v>36</v>
      </c>
      <c r="G10" s="38" t="n">
        <f aca="false">H10-0.5</f>
        <v>2.8</v>
      </c>
      <c r="H10" s="39" t="n">
        <f aca="false">0.8*F10-25.5</f>
        <v>3.3</v>
      </c>
      <c r="I10" s="39" t="n">
        <f aca="false">H10+1</f>
        <v>4.3</v>
      </c>
      <c r="J10" s="40" t="n">
        <f aca="false">H10+2.5</f>
        <v>5.8</v>
      </c>
      <c r="L10" s="41" t="n">
        <f aca="false">$L$4*F10</f>
        <v>49.5</v>
      </c>
      <c r="M10" s="42" t="n">
        <f aca="false">L10</f>
        <v>49.5</v>
      </c>
      <c r="N10" s="43" t="n">
        <f aca="false">L10/25.4</f>
        <v>1.9488188976378</v>
      </c>
      <c r="P10" s="49" t="n">
        <f aca="false">P9+0.125</f>
        <v>1</v>
      </c>
      <c r="Q10" s="50" t="n">
        <f aca="false">15.75*P10</f>
        <v>15.75</v>
      </c>
      <c r="S10" s="51" t="n">
        <f aca="false">S9+5</f>
        <v>30</v>
      </c>
      <c r="T10" s="47" t="n">
        <f aca="false">S10/$T$4</f>
        <v>0.810810810810811</v>
      </c>
      <c r="U10" s="3"/>
    </row>
    <row r="11" customFormat="false" ht="17" hidden="false" customHeight="false" outlineLevel="0" collapsed="false">
      <c r="A11" s="34"/>
      <c r="B11" s="35" t="n">
        <f aca="false">25.4*C11</f>
        <v>231.775</v>
      </c>
      <c r="C11" s="36" t="n">
        <f aca="false">F11/4</f>
        <v>9.125</v>
      </c>
      <c r="E11" s="37" t="n">
        <f aca="false">F11/1.5</f>
        <v>24.3333333333333</v>
      </c>
      <c r="F11" s="38" t="n">
        <f aca="false">F10+0.5</f>
        <v>36.5</v>
      </c>
      <c r="G11" s="38" t="n">
        <f aca="false">H11-0.5</f>
        <v>3.2</v>
      </c>
      <c r="H11" s="39" t="n">
        <f aca="false">0.8*F11-25.5</f>
        <v>3.7</v>
      </c>
      <c r="I11" s="39" t="n">
        <f aca="false">H11+1</f>
        <v>4.7</v>
      </c>
      <c r="J11" s="40" t="n">
        <f aca="false">H11+2.5</f>
        <v>6.2</v>
      </c>
      <c r="L11" s="41" t="n">
        <f aca="false">$L$4*F11</f>
        <v>50.1875</v>
      </c>
      <c r="M11" s="42" t="n">
        <f aca="false">L11</f>
        <v>50.1875</v>
      </c>
      <c r="N11" s="43" t="n">
        <f aca="false">L11/25.4</f>
        <v>1.97588582677165</v>
      </c>
      <c r="P11" s="44" t="n">
        <f aca="false">P10+0.125</f>
        <v>1.125</v>
      </c>
      <c r="Q11" s="45" t="n">
        <f aca="false">15.75*P11</f>
        <v>17.71875</v>
      </c>
      <c r="S11" s="51" t="n">
        <f aca="false">S10+5</f>
        <v>35</v>
      </c>
      <c r="T11" s="47" t="n">
        <f aca="false">S11/$T$4</f>
        <v>0.945945945945946</v>
      </c>
      <c r="U11" s="3"/>
    </row>
    <row r="12" customFormat="false" ht="17" hidden="false" customHeight="false" outlineLevel="0" collapsed="false">
      <c r="A12" s="55"/>
      <c r="B12" s="56" t="n">
        <f aca="false">25.4*C12</f>
        <v>234.95</v>
      </c>
      <c r="C12" s="57" t="n">
        <f aca="false">F12/4</f>
        <v>9.25</v>
      </c>
      <c r="D12" s="58"/>
      <c r="E12" s="59" t="n">
        <f aca="false">F12/1.5</f>
        <v>24.6666666666667</v>
      </c>
      <c r="F12" s="60" t="n">
        <f aca="false">F11+0.5</f>
        <v>37</v>
      </c>
      <c r="G12" s="60" t="n">
        <f aca="false">H12-0.5</f>
        <v>3.6</v>
      </c>
      <c r="H12" s="61" t="n">
        <f aca="false">0.8*F12-25.5</f>
        <v>4.1</v>
      </c>
      <c r="I12" s="61" t="n">
        <f aca="false">H12+1</f>
        <v>5.1</v>
      </c>
      <c r="J12" s="62" t="n">
        <f aca="false">H12+2.5</f>
        <v>6.6</v>
      </c>
      <c r="K12" s="58"/>
      <c r="L12" s="63" t="n">
        <f aca="false">$L$4*F12</f>
        <v>50.875</v>
      </c>
      <c r="M12" s="64" t="n">
        <f aca="false">L12</f>
        <v>50.875</v>
      </c>
      <c r="N12" s="65" t="n">
        <f aca="false">L12/25.4</f>
        <v>2.00295275590551</v>
      </c>
      <c r="P12" s="44" t="n">
        <f aca="false">P11+0.125</f>
        <v>1.25</v>
      </c>
      <c r="Q12" s="45" t="n">
        <f aca="false">15.75*P12</f>
        <v>19.6875</v>
      </c>
      <c r="S12" s="48" t="n">
        <f aca="false">S11+5</f>
        <v>40</v>
      </c>
      <c r="T12" s="47" t="n">
        <f aca="false">S12/$T$4</f>
        <v>1.08108108108108</v>
      </c>
      <c r="U12" s="3"/>
    </row>
    <row r="13" customFormat="false" ht="17" hidden="false" customHeight="false" outlineLevel="0" collapsed="false">
      <c r="A13" s="34"/>
      <c r="B13" s="35" t="n">
        <f aca="false">25.4*C13</f>
        <v>238.125</v>
      </c>
      <c r="C13" s="36" t="n">
        <f aca="false">F13/4</f>
        <v>9.375</v>
      </c>
      <c r="E13" s="37" t="n">
        <f aca="false">F13/1.5</f>
        <v>25</v>
      </c>
      <c r="F13" s="38" t="n">
        <f aca="false">F12+0.5</f>
        <v>37.5</v>
      </c>
      <c r="G13" s="38" t="n">
        <f aca="false">H13-0.5</f>
        <v>4</v>
      </c>
      <c r="H13" s="39" t="n">
        <f aca="false">0.8*F13-25.5</f>
        <v>4.5</v>
      </c>
      <c r="I13" s="39" t="n">
        <f aca="false">H13+1</f>
        <v>5.5</v>
      </c>
      <c r="J13" s="40" t="n">
        <f aca="false">H13+2.5</f>
        <v>7</v>
      </c>
      <c r="L13" s="41" t="n">
        <f aca="false">$L$4*F13</f>
        <v>51.5625</v>
      </c>
      <c r="M13" s="42" t="n">
        <f aca="false">L13</f>
        <v>51.5625</v>
      </c>
      <c r="N13" s="43" t="n">
        <f aca="false">L13/25.4</f>
        <v>2.03001968503937</v>
      </c>
      <c r="P13" s="49" t="n">
        <f aca="false">P12+0.125</f>
        <v>1.375</v>
      </c>
      <c r="Q13" s="50" t="n">
        <f aca="false">15.75*P13</f>
        <v>21.65625</v>
      </c>
      <c r="S13" s="51" t="n">
        <f aca="false">S12+5</f>
        <v>45</v>
      </c>
      <c r="T13" s="47" t="n">
        <f aca="false">S13/$T$4</f>
        <v>1.21621621621622</v>
      </c>
      <c r="U13" s="3"/>
    </row>
    <row r="14" customFormat="false" ht="17" hidden="false" customHeight="false" outlineLevel="0" collapsed="false">
      <c r="A14" s="34"/>
      <c r="B14" s="35" t="n">
        <f aca="false">25.4*C14</f>
        <v>241.3</v>
      </c>
      <c r="C14" s="36" t="n">
        <f aca="false">F14/4</f>
        <v>9.5</v>
      </c>
      <c r="E14" s="37" t="n">
        <f aca="false">F14/1.5</f>
        <v>25.3333333333333</v>
      </c>
      <c r="F14" s="38" t="n">
        <f aca="false">F13+0.5</f>
        <v>38</v>
      </c>
      <c r="G14" s="38" t="n">
        <f aca="false">H14-0.5</f>
        <v>4.4</v>
      </c>
      <c r="H14" s="39" t="n">
        <f aca="false">0.8*F14-25.5</f>
        <v>4.9</v>
      </c>
      <c r="I14" s="39" t="n">
        <f aca="false">H14+1</f>
        <v>5.9</v>
      </c>
      <c r="J14" s="40" t="n">
        <f aca="false">H14+2.5</f>
        <v>7.4</v>
      </c>
      <c r="L14" s="41" t="n">
        <f aca="false">$L$4*F14</f>
        <v>52.25</v>
      </c>
      <c r="M14" s="42" t="n">
        <f aca="false">L14</f>
        <v>52.25</v>
      </c>
      <c r="N14" s="43" t="n">
        <f aca="false">L14/25.4</f>
        <v>2.05708661417323</v>
      </c>
      <c r="P14" s="44" t="n">
        <f aca="false">P13+0.125</f>
        <v>1.5</v>
      </c>
      <c r="Q14" s="45" t="n">
        <f aca="false">15.75*P14</f>
        <v>23.625</v>
      </c>
      <c r="S14" s="52" t="n">
        <f aca="false">S13+5</f>
        <v>50</v>
      </c>
      <c r="T14" s="53" t="n">
        <f aca="false">S14/$T$4</f>
        <v>1.35135135135135</v>
      </c>
      <c r="U14" s="54" t="s">
        <v>31</v>
      </c>
    </row>
    <row r="15" customFormat="false" ht="17" hidden="false" customHeight="false" outlineLevel="0" collapsed="false">
      <c r="A15" s="34"/>
      <c r="B15" s="35" t="n">
        <f aca="false">25.4*C15</f>
        <v>244.475</v>
      </c>
      <c r="C15" s="36" t="n">
        <f aca="false">F15/4</f>
        <v>9.625</v>
      </c>
      <c r="E15" s="37" t="n">
        <f aca="false">F15/1.5</f>
        <v>25.6666666666667</v>
      </c>
      <c r="F15" s="38" t="n">
        <f aca="false">F14+0.5</f>
        <v>38.5</v>
      </c>
      <c r="G15" s="38" t="n">
        <f aca="false">H15-0.5</f>
        <v>4.8</v>
      </c>
      <c r="H15" s="39" t="n">
        <f aca="false">0.8*F15-25.5</f>
        <v>5.3</v>
      </c>
      <c r="I15" s="39" t="n">
        <f aca="false">H15+1</f>
        <v>6.3</v>
      </c>
      <c r="J15" s="40" t="n">
        <f aca="false">H15+2.5</f>
        <v>7.8</v>
      </c>
      <c r="L15" s="41" t="n">
        <f aca="false">$L$4*F15</f>
        <v>52.9375</v>
      </c>
      <c r="M15" s="42" t="n">
        <f aca="false">L15</f>
        <v>52.9375</v>
      </c>
      <c r="N15" s="43" t="n">
        <f aca="false">L15/25.4</f>
        <v>2.08415354330709</v>
      </c>
      <c r="P15" s="44" t="n">
        <f aca="false">P14+0.125</f>
        <v>1.625</v>
      </c>
      <c r="Q15" s="45" t="n">
        <f aca="false">15.75*P15</f>
        <v>25.59375</v>
      </c>
      <c r="S15" s="51" t="n">
        <f aca="false">S14+5</f>
        <v>55</v>
      </c>
      <c r="T15" s="47" t="n">
        <f aca="false">S15/$T$4</f>
        <v>1.48648648648649</v>
      </c>
      <c r="U15" s="3"/>
    </row>
    <row r="16" customFormat="false" ht="17" hidden="false" customHeight="false" outlineLevel="0" collapsed="false">
      <c r="A16" s="34"/>
      <c r="B16" s="35" t="n">
        <f aca="false">25.4*C16</f>
        <v>247.65</v>
      </c>
      <c r="C16" s="36" t="n">
        <f aca="false">F16/4</f>
        <v>9.75</v>
      </c>
      <c r="E16" s="37" t="n">
        <f aca="false">F16/1.5</f>
        <v>26</v>
      </c>
      <c r="F16" s="38" t="n">
        <f aca="false">F15+0.5</f>
        <v>39</v>
      </c>
      <c r="G16" s="38" t="n">
        <f aca="false">H16-0.5</f>
        <v>5.2</v>
      </c>
      <c r="H16" s="39" t="n">
        <f aca="false">0.8*F16-25.5</f>
        <v>5.7</v>
      </c>
      <c r="I16" s="39" t="n">
        <f aca="false">H16+1</f>
        <v>6.7</v>
      </c>
      <c r="J16" s="40" t="n">
        <f aca="false">H16+2.5</f>
        <v>8.2</v>
      </c>
      <c r="L16" s="41" t="n">
        <f aca="false">$L$4*F16</f>
        <v>53.625</v>
      </c>
      <c r="M16" s="42" t="n">
        <f aca="false">L16</f>
        <v>53.625</v>
      </c>
      <c r="N16" s="43" t="n">
        <f aca="false">L16/25.4</f>
        <v>2.11122047244095</v>
      </c>
      <c r="P16" s="49" t="n">
        <f aca="false">P15+0.125</f>
        <v>1.75</v>
      </c>
      <c r="Q16" s="50" t="n">
        <f aca="false">15.75*P16</f>
        <v>27.5625</v>
      </c>
      <c r="S16" s="51" t="n">
        <f aca="false">S15+5</f>
        <v>60</v>
      </c>
      <c r="T16" s="47" t="n">
        <f aca="false">S16/$T$4</f>
        <v>1.62162162162162</v>
      </c>
      <c r="U16" s="3"/>
    </row>
    <row r="17" customFormat="false" ht="17" hidden="false" customHeight="false" outlineLevel="0" collapsed="false">
      <c r="A17" s="34"/>
      <c r="B17" s="35" t="n">
        <f aca="false">25.4*C17</f>
        <v>250.825</v>
      </c>
      <c r="C17" s="36" t="n">
        <f aca="false">F17/4</f>
        <v>9.875</v>
      </c>
      <c r="E17" s="37" t="n">
        <f aca="false">F17/1.5</f>
        <v>26.3333333333333</v>
      </c>
      <c r="F17" s="38" t="n">
        <f aca="false">F16+0.5</f>
        <v>39.5</v>
      </c>
      <c r="G17" s="38" t="n">
        <f aca="false">H17-0.5</f>
        <v>5.6</v>
      </c>
      <c r="H17" s="39" t="n">
        <f aca="false">0.8*F17-25.5</f>
        <v>6.1</v>
      </c>
      <c r="I17" s="39" t="n">
        <f aca="false">H17+1</f>
        <v>7.1</v>
      </c>
      <c r="J17" s="40" t="n">
        <f aca="false">H17+2.5</f>
        <v>8.6</v>
      </c>
      <c r="L17" s="41" t="n">
        <f aca="false">$L$4*F17</f>
        <v>54.3125</v>
      </c>
      <c r="M17" s="42" t="n">
        <f aca="false">L17</f>
        <v>54.3125</v>
      </c>
      <c r="N17" s="43" t="n">
        <f aca="false">L17/25.4</f>
        <v>2.1382874015748</v>
      </c>
      <c r="P17" s="44" t="n">
        <f aca="false">P16+0.125</f>
        <v>1.875</v>
      </c>
      <c r="Q17" s="45" t="n">
        <f aca="false">15.75*P17</f>
        <v>29.53125</v>
      </c>
      <c r="S17" s="48" t="n">
        <f aca="false">S16+5</f>
        <v>65</v>
      </c>
      <c r="T17" s="47" t="n">
        <f aca="false">S17/$T$4</f>
        <v>1.75675675675676</v>
      </c>
      <c r="U17" s="3"/>
    </row>
    <row r="18" customFormat="false" ht="17" hidden="false" customHeight="false" outlineLevel="0" collapsed="false">
      <c r="A18" s="66"/>
      <c r="B18" s="67" t="n">
        <f aca="false">25.4*C18</f>
        <v>254</v>
      </c>
      <c r="C18" s="68" t="n">
        <f aca="false">F18/4</f>
        <v>10</v>
      </c>
      <c r="D18" s="69"/>
      <c r="E18" s="70" t="n">
        <f aca="false">F18/1.5</f>
        <v>26.6666666666667</v>
      </c>
      <c r="F18" s="71" t="n">
        <f aca="false">F17+0.5</f>
        <v>40</v>
      </c>
      <c r="G18" s="71" t="n">
        <f aca="false">H18-0.5</f>
        <v>6</v>
      </c>
      <c r="H18" s="72" t="n">
        <f aca="false">0.8*F18-25.5</f>
        <v>6.5</v>
      </c>
      <c r="I18" s="72" t="n">
        <f aca="false">H18+1</f>
        <v>7.5</v>
      </c>
      <c r="J18" s="73" t="n">
        <f aca="false">H18+2.5</f>
        <v>9</v>
      </c>
      <c r="K18" s="69"/>
      <c r="L18" s="74" t="n">
        <f aca="false">$L$4*F18</f>
        <v>55</v>
      </c>
      <c r="M18" s="75" t="n">
        <f aca="false">L18</f>
        <v>55</v>
      </c>
      <c r="N18" s="76" t="n">
        <f aca="false">L18/25.4</f>
        <v>2.16535433070866</v>
      </c>
      <c r="O18" s="16"/>
      <c r="P18" s="44" t="n">
        <f aca="false">P17+0.125</f>
        <v>2</v>
      </c>
      <c r="Q18" s="45" t="n">
        <f aca="false">15.75*P18</f>
        <v>31.5</v>
      </c>
      <c r="S18" s="51" t="n">
        <f aca="false">S17+5</f>
        <v>70</v>
      </c>
      <c r="T18" s="47" t="n">
        <f aca="false">S18/$T$4</f>
        <v>1.89189189189189</v>
      </c>
      <c r="U18" s="3"/>
    </row>
    <row r="19" customFormat="false" ht="17" hidden="false" customHeight="false" outlineLevel="0" collapsed="false">
      <c r="A19" s="34"/>
      <c r="B19" s="35" t="n">
        <f aca="false">25.4*C19</f>
        <v>257.175</v>
      </c>
      <c r="C19" s="36" t="n">
        <f aca="false">F19/4</f>
        <v>10.125</v>
      </c>
      <c r="E19" s="37" t="n">
        <f aca="false">F19/1.5</f>
        <v>27</v>
      </c>
      <c r="F19" s="38" t="n">
        <f aca="false">F18+0.5</f>
        <v>40.5</v>
      </c>
      <c r="G19" s="38" t="n">
        <f aca="false">H19-0.5</f>
        <v>6.4</v>
      </c>
      <c r="H19" s="39" t="n">
        <f aca="false">0.8*F19-25.5</f>
        <v>6.9</v>
      </c>
      <c r="I19" s="39" t="n">
        <f aca="false">H19+1</f>
        <v>7.9</v>
      </c>
      <c r="J19" s="40" t="n">
        <f aca="false">H19+2.5</f>
        <v>9.4</v>
      </c>
      <c r="L19" s="41" t="n">
        <f aca="false">$L$4*F19</f>
        <v>55.6875</v>
      </c>
      <c r="M19" s="42" t="n">
        <f aca="false">L19</f>
        <v>55.6875</v>
      </c>
      <c r="N19" s="43" t="n">
        <f aca="false">L19/25.4</f>
        <v>2.19242125984252</v>
      </c>
      <c r="P19" s="49" t="n">
        <f aca="false">P18+0.125</f>
        <v>2.125</v>
      </c>
      <c r="Q19" s="50" t="n">
        <f aca="false">15.75*P19</f>
        <v>33.46875</v>
      </c>
      <c r="S19" s="52" t="n">
        <f aca="false">S18+5</f>
        <v>75</v>
      </c>
      <c r="T19" s="53" t="n">
        <f aca="false">S19/$T$4</f>
        <v>2.02702702702703</v>
      </c>
      <c r="U19" s="54" t="s">
        <v>32</v>
      </c>
    </row>
    <row r="20" customFormat="false" ht="17" hidden="false" customHeight="false" outlineLevel="0" collapsed="false">
      <c r="A20" s="34"/>
      <c r="B20" s="35" t="n">
        <f aca="false">25.4*C20</f>
        <v>260.35</v>
      </c>
      <c r="C20" s="36" t="n">
        <f aca="false">F20/4</f>
        <v>10.25</v>
      </c>
      <c r="E20" s="37" t="n">
        <f aca="false">F20/1.5</f>
        <v>27.3333333333333</v>
      </c>
      <c r="F20" s="38" t="n">
        <f aca="false">F19+0.5</f>
        <v>41</v>
      </c>
      <c r="G20" s="38" t="n">
        <f aca="false">H20-0.5</f>
        <v>6.8</v>
      </c>
      <c r="H20" s="39" t="n">
        <f aca="false">0.8*F20-25.5</f>
        <v>7.3</v>
      </c>
      <c r="I20" s="39" t="n">
        <f aca="false">H20+1</f>
        <v>8.3</v>
      </c>
      <c r="J20" s="40" t="n">
        <f aca="false">H20+2.5</f>
        <v>9.8</v>
      </c>
      <c r="L20" s="41" t="n">
        <f aca="false">$L$4*F20</f>
        <v>56.375</v>
      </c>
      <c r="M20" s="42" t="n">
        <f aca="false">L20</f>
        <v>56.375</v>
      </c>
      <c r="N20" s="43" t="n">
        <f aca="false">L20/25.4</f>
        <v>2.21948818897638</v>
      </c>
      <c r="P20" s="44" t="n">
        <f aca="false">P19+0.125</f>
        <v>2.25</v>
      </c>
      <c r="Q20" s="45" t="n">
        <f aca="false">15.75*P20</f>
        <v>35.4375</v>
      </c>
      <c r="S20" s="51" t="n">
        <f aca="false">S19+5</f>
        <v>80</v>
      </c>
      <c r="T20" s="47" t="n">
        <f aca="false">S20/$T$4</f>
        <v>2.16216216216216</v>
      </c>
      <c r="U20" s="3"/>
    </row>
    <row r="21" customFormat="false" ht="17" hidden="false" customHeight="false" outlineLevel="0" collapsed="false">
      <c r="A21" s="34"/>
      <c r="B21" s="35" t="n">
        <f aca="false">25.4*C21</f>
        <v>263.525</v>
      </c>
      <c r="C21" s="36" t="n">
        <f aca="false">F21/4</f>
        <v>10.375</v>
      </c>
      <c r="E21" s="37" t="n">
        <f aca="false">F21/1.5</f>
        <v>27.6666666666667</v>
      </c>
      <c r="F21" s="38" t="n">
        <f aca="false">F20+0.5</f>
        <v>41.5</v>
      </c>
      <c r="G21" s="38" t="n">
        <f aca="false">H21-0.5</f>
        <v>7.2</v>
      </c>
      <c r="H21" s="39" t="n">
        <f aca="false">0.8*F21-25.5</f>
        <v>7.7</v>
      </c>
      <c r="I21" s="39" t="n">
        <f aca="false">H21+1</f>
        <v>8.7</v>
      </c>
      <c r="J21" s="40" t="n">
        <f aca="false">H21+2.5</f>
        <v>10.2</v>
      </c>
      <c r="L21" s="41" t="n">
        <f aca="false">$L$4*F21</f>
        <v>57.0625</v>
      </c>
      <c r="M21" s="42" t="n">
        <f aca="false">L21</f>
        <v>57.0625</v>
      </c>
      <c r="N21" s="43" t="n">
        <f aca="false">L21/25.4</f>
        <v>2.24655511811024</v>
      </c>
      <c r="P21" s="49" t="n">
        <f aca="false">P20+0.125</f>
        <v>2.375</v>
      </c>
      <c r="Q21" s="50" t="n">
        <f aca="false">15.75*P21</f>
        <v>37.40625</v>
      </c>
      <c r="S21" s="51" t="n">
        <f aca="false">S20+5</f>
        <v>85</v>
      </c>
      <c r="T21" s="47" t="n">
        <f aca="false">S21/$T$4</f>
        <v>2.2972972972973</v>
      </c>
      <c r="U21" s="3"/>
    </row>
    <row r="22" customFormat="false" ht="17" hidden="false" customHeight="false" outlineLevel="0" collapsed="false">
      <c r="A22" s="34"/>
      <c r="B22" s="35" t="n">
        <f aca="false">25.4*C22</f>
        <v>266.7</v>
      </c>
      <c r="C22" s="36" t="n">
        <f aca="false">F22/4</f>
        <v>10.5</v>
      </c>
      <c r="E22" s="37" t="n">
        <f aca="false">F22/1.5</f>
        <v>28</v>
      </c>
      <c r="F22" s="38" t="n">
        <f aca="false">F21+0.5</f>
        <v>42</v>
      </c>
      <c r="G22" s="38" t="n">
        <f aca="false">H22-0.5</f>
        <v>7.6</v>
      </c>
      <c r="H22" s="39" t="n">
        <f aca="false">0.8*F22-25.5</f>
        <v>8.1</v>
      </c>
      <c r="I22" s="39" t="n">
        <f aca="false">H22+1</f>
        <v>9.1</v>
      </c>
      <c r="J22" s="40" t="n">
        <f aca="false">H22+2.5</f>
        <v>10.6</v>
      </c>
      <c r="L22" s="41" t="n">
        <f aca="false">$L$4*F22</f>
        <v>57.75</v>
      </c>
      <c r="M22" s="42" t="n">
        <f aca="false">L22</f>
        <v>57.75</v>
      </c>
      <c r="N22" s="43" t="n">
        <f aca="false">L22/25.4</f>
        <v>2.27362204724409</v>
      </c>
      <c r="P22" s="44" t="n">
        <f aca="false">P21+0.125</f>
        <v>2.5</v>
      </c>
      <c r="Q22" s="45" t="n">
        <f aca="false">15.75*P22</f>
        <v>39.375</v>
      </c>
      <c r="S22" s="52" t="n">
        <f aca="false">S21+5</f>
        <v>90</v>
      </c>
      <c r="T22" s="53" t="n">
        <f aca="false">S22/$T$4</f>
        <v>2.43243243243243</v>
      </c>
      <c r="U22" s="54" t="s">
        <v>33</v>
      </c>
    </row>
    <row r="23" customFormat="false" ht="17" hidden="false" customHeight="false" outlineLevel="0" collapsed="false">
      <c r="A23" s="34"/>
      <c r="B23" s="35" t="n">
        <f aca="false">25.4*C23</f>
        <v>269.875</v>
      </c>
      <c r="C23" s="36" t="n">
        <f aca="false">F23/4</f>
        <v>10.625</v>
      </c>
      <c r="E23" s="37" t="n">
        <f aca="false">F23/1.5</f>
        <v>28.3333333333333</v>
      </c>
      <c r="F23" s="38" t="n">
        <f aca="false">F22+0.5</f>
        <v>42.5</v>
      </c>
      <c r="G23" s="38" t="n">
        <f aca="false">H23-0.5</f>
        <v>8</v>
      </c>
      <c r="H23" s="39" t="n">
        <f aca="false">0.8*F23-25.5</f>
        <v>8.5</v>
      </c>
      <c r="I23" s="39" t="n">
        <f aca="false">H23+1</f>
        <v>9.5</v>
      </c>
      <c r="J23" s="40" t="n">
        <f aca="false">H23+2.5</f>
        <v>11</v>
      </c>
      <c r="L23" s="41" t="n">
        <f aca="false">$L$4*F23</f>
        <v>58.4375</v>
      </c>
      <c r="M23" s="42" t="n">
        <f aca="false">L23</f>
        <v>58.4375</v>
      </c>
      <c r="N23" s="43" t="n">
        <f aca="false">L23/25.4</f>
        <v>2.30068897637795</v>
      </c>
      <c r="P23" s="44" t="n">
        <f aca="false">P22+0.125</f>
        <v>2.625</v>
      </c>
      <c r="Q23" s="45" t="n">
        <f aca="false">15.75*P23</f>
        <v>41.34375</v>
      </c>
      <c r="S23" s="48" t="n">
        <f aca="false">S22+5</f>
        <v>95</v>
      </c>
      <c r="T23" s="47" t="n">
        <f aca="false">S23/$T$4</f>
        <v>2.56756756756757</v>
      </c>
      <c r="U23" s="3"/>
    </row>
    <row r="24" customFormat="false" ht="17" hidden="false" customHeight="false" outlineLevel="0" collapsed="false">
      <c r="A24" s="77"/>
      <c r="B24" s="78" t="n">
        <f aca="false">25.4*C24</f>
        <v>273.05</v>
      </c>
      <c r="C24" s="79" t="n">
        <f aca="false">F24/4</f>
        <v>10.75</v>
      </c>
      <c r="D24" s="80"/>
      <c r="E24" s="81" t="n">
        <f aca="false">F24/1.5</f>
        <v>28.6666666666667</v>
      </c>
      <c r="F24" s="82" t="n">
        <f aca="false">F23+0.5</f>
        <v>43</v>
      </c>
      <c r="G24" s="82" t="n">
        <f aca="false">H24-0.5</f>
        <v>8.4</v>
      </c>
      <c r="H24" s="83" t="n">
        <f aca="false">0.8*F24-25.5</f>
        <v>8.9</v>
      </c>
      <c r="I24" s="83" t="n">
        <f aca="false">H24+1</f>
        <v>9.9</v>
      </c>
      <c r="J24" s="84" t="n">
        <f aca="false">H24+2.5</f>
        <v>11.4</v>
      </c>
      <c r="K24" s="80"/>
      <c r="L24" s="85" t="n">
        <f aca="false">$L$4*F24</f>
        <v>59.125</v>
      </c>
      <c r="M24" s="86" t="n">
        <f aca="false">L24</f>
        <v>59.125</v>
      </c>
      <c r="N24" s="87" t="n">
        <f aca="false">L24/25.4</f>
        <v>2.32775590551181</v>
      </c>
      <c r="P24" s="49" t="n">
        <f aca="false">P23+0.125</f>
        <v>2.75</v>
      </c>
      <c r="Q24" s="88" t="n">
        <f aca="false">15.75*P24</f>
        <v>43.3125</v>
      </c>
      <c r="S24" s="52" t="n">
        <f aca="false">S23+5</f>
        <v>100</v>
      </c>
      <c r="T24" s="53" t="n">
        <f aca="false">S24/$T$4</f>
        <v>2.7027027027027</v>
      </c>
      <c r="U24" s="54" t="s">
        <v>34</v>
      </c>
    </row>
    <row r="25" customFormat="false" ht="17" hidden="false" customHeight="false" outlineLevel="0" collapsed="false">
      <c r="A25" s="34"/>
      <c r="B25" s="35" t="n">
        <f aca="false">25.4*C25</f>
        <v>276.225</v>
      </c>
      <c r="C25" s="36" t="n">
        <f aca="false">F25/4</f>
        <v>10.875</v>
      </c>
      <c r="E25" s="37" t="n">
        <f aca="false">F25/1.5</f>
        <v>29</v>
      </c>
      <c r="F25" s="38" t="n">
        <f aca="false">F24+0.5</f>
        <v>43.5</v>
      </c>
      <c r="G25" s="38" t="n">
        <f aca="false">H25-0.5</f>
        <v>8.8</v>
      </c>
      <c r="H25" s="39" t="n">
        <f aca="false">0.8*F25-25.5</f>
        <v>9.3</v>
      </c>
      <c r="I25" s="39" t="n">
        <f aca="false">H25+1</f>
        <v>10.3</v>
      </c>
      <c r="J25" s="40" t="n">
        <f aca="false">H25+2.5</f>
        <v>11.8</v>
      </c>
      <c r="L25" s="41" t="n">
        <f aca="false">$L$4*F25</f>
        <v>59.8125</v>
      </c>
      <c r="M25" s="42" t="n">
        <f aca="false">L25</f>
        <v>59.8125</v>
      </c>
      <c r="N25" s="43" t="n">
        <f aca="false">L25/25.4</f>
        <v>2.35482283464567</v>
      </c>
      <c r="P25" s="49" t="n">
        <v>2.837839</v>
      </c>
      <c r="Q25" s="88" t="n">
        <f aca="false">15.75*P25</f>
        <v>44.69596425</v>
      </c>
      <c r="S25" s="52" t="n">
        <f aca="false">S24+5</f>
        <v>105</v>
      </c>
      <c r="T25" s="53" t="n">
        <f aca="false">S25/$T$4</f>
        <v>2.83783783783784</v>
      </c>
      <c r="U25" s="54" t="s">
        <v>35</v>
      </c>
    </row>
    <row r="26" customFormat="false" ht="17" hidden="false" customHeight="false" outlineLevel="0" collapsed="false">
      <c r="A26" s="34"/>
      <c r="B26" s="35" t="n">
        <f aca="false">25.4*C26</f>
        <v>279.4</v>
      </c>
      <c r="C26" s="36" t="n">
        <f aca="false">F26/4</f>
        <v>11</v>
      </c>
      <c r="E26" s="37" t="n">
        <f aca="false">F26/1.5</f>
        <v>29.3333333333333</v>
      </c>
      <c r="F26" s="38" t="n">
        <f aca="false">F25+0.5</f>
        <v>44</v>
      </c>
      <c r="G26" s="38" t="n">
        <f aca="false">H26-0.5</f>
        <v>9.2</v>
      </c>
      <c r="H26" s="39" t="n">
        <f aca="false">0.8*F26-25.5</f>
        <v>9.7</v>
      </c>
      <c r="I26" s="39" t="n">
        <f aca="false">H26+1</f>
        <v>10.7</v>
      </c>
      <c r="J26" s="40" t="n">
        <f aca="false">H26+2.5</f>
        <v>12.2</v>
      </c>
      <c r="L26" s="41" t="n">
        <f aca="false">$L$4*F26</f>
        <v>60.5</v>
      </c>
      <c r="M26" s="42" t="n">
        <f aca="false">L26</f>
        <v>60.5</v>
      </c>
      <c r="N26" s="43" t="n">
        <f aca="false">L26/25.4</f>
        <v>2.38188976377953</v>
      </c>
      <c r="P26" s="49" t="n">
        <v>2.875</v>
      </c>
      <c r="Q26" s="50" t="n">
        <f aca="false">15.75*P26</f>
        <v>45.28125</v>
      </c>
      <c r="S26" s="52" t="n">
        <f aca="false">S25+5</f>
        <v>110</v>
      </c>
      <c r="T26" s="53" t="n">
        <f aca="false">S26/$T$4</f>
        <v>2.97297297297297</v>
      </c>
      <c r="U26" s="54" t="s">
        <v>36</v>
      </c>
    </row>
    <row r="27" customFormat="false" ht="17" hidden="false" customHeight="false" outlineLevel="0" collapsed="false">
      <c r="A27" s="34"/>
      <c r="B27" s="35" t="n">
        <f aca="false">25.4*C27</f>
        <v>282.575</v>
      </c>
      <c r="C27" s="36" t="n">
        <f aca="false">F27/4</f>
        <v>11.125</v>
      </c>
      <c r="E27" s="37" t="n">
        <f aca="false">F27/1.5</f>
        <v>29.6666666666667</v>
      </c>
      <c r="F27" s="38" t="n">
        <f aca="false">F26+0.5</f>
        <v>44.5</v>
      </c>
      <c r="G27" s="38" t="n">
        <f aca="false">H27-0.5</f>
        <v>9.6</v>
      </c>
      <c r="H27" s="39" t="n">
        <f aca="false">0.8*F27-25.5</f>
        <v>10.1</v>
      </c>
      <c r="I27" s="39" t="n">
        <f aca="false">H27+1</f>
        <v>11.1</v>
      </c>
      <c r="J27" s="40" t="n">
        <f aca="false">H27+2.5</f>
        <v>12.6</v>
      </c>
      <c r="L27" s="41" t="n">
        <f aca="false">$L$4*F27</f>
        <v>61.1875</v>
      </c>
      <c r="M27" s="42" t="n">
        <f aca="false">L27</f>
        <v>61.1875</v>
      </c>
      <c r="N27" s="43" t="n">
        <f aca="false">L27/25.4</f>
        <v>2.40895669291339</v>
      </c>
      <c r="P27" s="49" t="n">
        <v>3</v>
      </c>
      <c r="Q27" s="50" t="n">
        <f aca="false">15.75*P27</f>
        <v>47.25</v>
      </c>
      <c r="S27" s="52" t="n">
        <f aca="false">S26+5</f>
        <v>115</v>
      </c>
      <c r="T27" s="53" t="n">
        <f aca="false">S27/$T$4</f>
        <v>3.10810810810811</v>
      </c>
      <c r="U27" s="54" t="s">
        <v>37</v>
      </c>
    </row>
    <row r="28" customFormat="false" ht="17" hidden="false" customHeight="false" outlineLevel="0" collapsed="false">
      <c r="A28" s="34"/>
      <c r="B28" s="35" t="n">
        <f aca="false">25.4*C28</f>
        <v>285.75</v>
      </c>
      <c r="C28" s="36" t="n">
        <f aca="false">F28/4</f>
        <v>11.25</v>
      </c>
      <c r="E28" s="37" t="n">
        <f aca="false">F28/1.5</f>
        <v>30</v>
      </c>
      <c r="F28" s="38" t="n">
        <f aca="false">F27+0.5</f>
        <v>45</v>
      </c>
      <c r="G28" s="38" t="n">
        <f aca="false">H28-0.5</f>
        <v>10</v>
      </c>
      <c r="H28" s="39" t="n">
        <f aca="false">0.8*F28-25.5</f>
        <v>10.5</v>
      </c>
      <c r="I28" s="39" t="n">
        <f aca="false">H28+1</f>
        <v>11.5</v>
      </c>
      <c r="J28" s="40" t="n">
        <f aca="false">H28+2.5</f>
        <v>13</v>
      </c>
      <c r="L28" s="41" t="n">
        <f aca="false">$L$4*F28</f>
        <v>61.875</v>
      </c>
      <c r="M28" s="42" t="n">
        <f aca="false">L28</f>
        <v>61.875</v>
      </c>
      <c r="N28" s="43" t="n">
        <f aca="false">L28/25.4</f>
        <v>2.43602362204724</v>
      </c>
      <c r="P28" s="49" t="n">
        <v>3.125</v>
      </c>
      <c r="Q28" s="50" t="n">
        <f aca="false">15.75*P28</f>
        <v>49.21875</v>
      </c>
      <c r="S28" s="52" t="n">
        <f aca="false">S27+5</f>
        <v>120</v>
      </c>
      <c r="T28" s="53" t="n">
        <f aca="false">S28/$T$4</f>
        <v>3.24324324324324</v>
      </c>
      <c r="U28" s="54" t="s">
        <v>38</v>
      </c>
    </row>
    <row r="29" customFormat="false" ht="17" hidden="false" customHeight="false" outlineLevel="0" collapsed="false">
      <c r="A29" s="34"/>
      <c r="B29" s="35" t="n">
        <f aca="false">25.4*C29</f>
        <v>288.925</v>
      </c>
      <c r="C29" s="36" t="n">
        <f aca="false">F29/4</f>
        <v>11.375</v>
      </c>
      <c r="E29" s="37" t="n">
        <f aca="false">F29/1.5</f>
        <v>30.3333333333333</v>
      </c>
      <c r="F29" s="38" t="n">
        <f aca="false">F28+0.5</f>
        <v>45.5</v>
      </c>
      <c r="G29" s="38" t="n">
        <f aca="false">H29-0.5</f>
        <v>10.4</v>
      </c>
      <c r="H29" s="39" t="n">
        <f aca="false">0.8*F29-25.5</f>
        <v>10.9</v>
      </c>
      <c r="I29" s="39" t="n">
        <f aca="false">H29+1</f>
        <v>11.9</v>
      </c>
      <c r="J29" s="40" t="n">
        <f aca="false">H29+2.5</f>
        <v>13.4</v>
      </c>
      <c r="L29" s="41" t="n">
        <f aca="false">$L$4*F29</f>
        <v>62.5625</v>
      </c>
      <c r="M29" s="42" t="n">
        <f aca="false">L29</f>
        <v>62.5625</v>
      </c>
      <c r="N29" s="43" t="n">
        <f aca="false">L29/25.4</f>
        <v>2.4630905511811</v>
      </c>
      <c r="P29" s="49" t="n">
        <v>3.175</v>
      </c>
      <c r="Q29" s="50" t="n">
        <f aca="false">15.75*P29</f>
        <v>50.00625</v>
      </c>
      <c r="S29" s="52" t="n">
        <f aca="false">S28+5</f>
        <v>125</v>
      </c>
      <c r="T29" s="53" t="n">
        <f aca="false">S29/$T$4</f>
        <v>3.37837837837838</v>
      </c>
      <c r="U29" s="54" t="s">
        <v>39</v>
      </c>
    </row>
    <row r="30" customFormat="false" ht="17" hidden="false" customHeight="false" outlineLevel="0" collapsed="false">
      <c r="A30" s="34"/>
      <c r="B30" s="35" t="n">
        <f aca="false">25.4*C30</f>
        <v>292.1</v>
      </c>
      <c r="C30" s="36" t="n">
        <f aca="false">F30/4</f>
        <v>11.5</v>
      </c>
      <c r="E30" s="37" t="n">
        <f aca="false">F30/1.5</f>
        <v>30.6666666666667</v>
      </c>
      <c r="F30" s="38" t="n">
        <f aca="false">F29+0.5</f>
        <v>46</v>
      </c>
      <c r="G30" s="38" t="n">
        <f aca="false">H30-0.5</f>
        <v>10.8</v>
      </c>
      <c r="H30" s="39" t="n">
        <f aca="false">0.8*F30-25.5</f>
        <v>11.3</v>
      </c>
      <c r="I30" s="39" t="n">
        <f aca="false">H30+1</f>
        <v>12.3</v>
      </c>
      <c r="J30" s="40" t="n">
        <f aca="false">H30+2.5</f>
        <v>13.8</v>
      </c>
      <c r="L30" s="41" t="n">
        <f aca="false">$L$4*F30</f>
        <v>63.25</v>
      </c>
      <c r="M30" s="42" t="n">
        <f aca="false">L30</f>
        <v>63.25</v>
      </c>
      <c r="N30" s="43" t="n">
        <f aca="false">L30/25.4</f>
        <v>2.49015748031496</v>
      </c>
      <c r="P30" s="49" t="n">
        <v>3.25</v>
      </c>
      <c r="Q30" s="50" t="n">
        <f aca="false">15.75*P30</f>
        <v>51.1875</v>
      </c>
      <c r="S30" s="52" t="n">
        <f aca="false">S29+5</f>
        <v>130</v>
      </c>
      <c r="T30" s="53" t="n">
        <f aca="false">S30/$T$4</f>
        <v>3.51351351351351</v>
      </c>
      <c r="U30" s="54" t="s">
        <v>40</v>
      </c>
    </row>
    <row r="31" customFormat="false" ht="18" hidden="false" customHeight="false" outlineLevel="0" collapsed="false">
      <c r="A31" s="89"/>
      <c r="B31" s="35" t="n">
        <f aca="false">25.4*C31</f>
        <v>295.275</v>
      </c>
      <c r="C31" s="36" t="n">
        <f aca="false">F31/4</f>
        <v>11.625</v>
      </c>
      <c r="E31" s="37" t="n">
        <f aca="false">F31/1.5</f>
        <v>31</v>
      </c>
      <c r="F31" s="38" t="n">
        <f aca="false">F30+0.5</f>
        <v>46.5</v>
      </c>
      <c r="G31" s="38" t="n">
        <f aca="false">H31-0.5</f>
        <v>11.2</v>
      </c>
      <c r="H31" s="39" t="n">
        <f aca="false">0.8*F31-25.5</f>
        <v>11.7</v>
      </c>
      <c r="I31" s="39" t="n">
        <f aca="false">H31+1</f>
        <v>12.7</v>
      </c>
      <c r="J31" s="40" t="n">
        <f aca="false">H31+2.5</f>
        <v>14.2</v>
      </c>
      <c r="L31" s="41" t="n">
        <f aca="false">$L$4*F31</f>
        <v>63.9375</v>
      </c>
      <c r="M31" s="42" t="n">
        <f aca="false">L31</f>
        <v>63.9375</v>
      </c>
      <c r="N31" s="43" t="n">
        <f aca="false">L31/25.4</f>
        <v>2.51722440944882</v>
      </c>
      <c r="P31" s="49" t="n">
        <f aca="false">P30+0.125</f>
        <v>3.375</v>
      </c>
      <c r="Q31" s="50" t="n">
        <f aca="false">15.75*P31</f>
        <v>53.15625</v>
      </c>
      <c r="S31" s="51" t="n">
        <f aca="false">S30+5</f>
        <v>135</v>
      </c>
      <c r="T31" s="47" t="n">
        <f aca="false">S31/$T$4</f>
        <v>3.64864864864865</v>
      </c>
    </row>
    <row r="32" customFormat="false" ht="17" hidden="false" customHeight="false" outlineLevel="0" collapsed="false">
      <c r="B32" s="35" t="n">
        <f aca="false">25.4*C32</f>
        <v>298.45</v>
      </c>
      <c r="C32" s="36" t="n">
        <f aca="false">F32/4</f>
        <v>11.75</v>
      </c>
      <c r="E32" s="37" t="n">
        <f aca="false">F32/1.5</f>
        <v>31.3333333333333</v>
      </c>
      <c r="F32" s="38" t="n">
        <f aca="false">F31+0.5</f>
        <v>47</v>
      </c>
      <c r="G32" s="38" t="n">
        <f aca="false">H32-0.5</f>
        <v>11.6</v>
      </c>
      <c r="H32" s="39" t="n">
        <f aca="false">0.8*F32-25.5</f>
        <v>12.1</v>
      </c>
      <c r="I32" s="39" t="n">
        <f aca="false">H32+1</f>
        <v>13.1</v>
      </c>
      <c r="J32" s="40" t="n">
        <f aca="false">H32+2.5</f>
        <v>14.6</v>
      </c>
      <c r="L32" s="41" t="n">
        <f aca="false">$L$4*F32</f>
        <v>64.625</v>
      </c>
      <c r="M32" s="42" t="n">
        <f aca="false">L32</f>
        <v>64.625</v>
      </c>
      <c r="N32" s="43" t="n">
        <f aca="false">L32/25.4</f>
        <v>2.54429133858268</v>
      </c>
      <c r="P32" s="49" t="n">
        <f aca="false">P31+0.125</f>
        <v>3.5</v>
      </c>
      <c r="Q32" s="50" t="n">
        <f aca="false">15.75*P32</f>
        <v>55.125</v>
      </c>
      <c r="S32" s="51" t="n">
        <f aca="false">S31+5</f>
        <v>140</v>
      </c>
      <c r="T32" s="47" t="n">
        <f aca="false">S32/$T$4</f>
        <v>3.78378378378378</v>
      </c>
    </row>
    <row r="33" customFormat="false" ht="17" hidden="false" customHeight="false" outlineLevel="0" collapsed="false">
      <c r="B33" s="35" t="n">
        <f aca="false">25.4*C33</f>
        <v>301.625</v>
      </c>
      <c r="C33" s="36" t="n">
        <f aca="false">F33/4</f>
        <v>11.875</v>
      </c>
      <c r="E33" s="37" t="n">
        <f aca="false">F33/1.5</f>
        <v>31.6666666666667</v>
      </c>
      <c r="F33" s="38" t="n">
        <f aca="false">F32+0.5</f>
        <v>47.5</v>
      </c>
      <c r="G33" s="38" t="n">
        <f aca="false">H33-0.5</f>
        <v>12</v>
      </c>
      <c r="H33" s="39" t="n">
        <f aca="false">0.8*F33-25.5</f>
        <v>12.5</v>
      </c>
      <c r="I33" s="39" t="n">
        <f aca="false">H33+1</f>
        <v>13.5</v>
      </c>
      <c r="J33" s="40" t="n">
        <f aca="false">H33+2.5</f>
        <v>15</v>
      </c>
      <c r="L33" s="41" t="n">
        <f aca="false">$L$4*F33</f>
        <v>65.3125</v>
      </c>
      <c r="M33" s="42" t="n">
        <f aca="false">L33</f>
        <v>65.3125</v>
      </c>
      <c r="N33" s="43" t="n">
        <f aca="false">L33/25.4</f>
        <v>2.57135826771654</v>
      </c>
      <c r="P33" s="44" t="n">
        <f aca="false">P32+0.125</f>
        <v>3.625</v>
      </c>
      <c r="Q33" s="45" t="n">
        <f aca="false">15.75*P33</f>
        <v>57.09375</v>
      </c>
      <c r="S33" s="51" t="n">
        <f aca="false">S32+5</f>
        <v>145</v>
      </c>
      <c r="T33" s="47" t="n">
        <f aca="false">S33/$T$4</f>
        <v>3.91891891891892</v>
      </c>
    </row>
    <row r="34" customFormat="false" ht="17" hidden="false" customHeight="false" outlineLevel="0" collapsed="false">
      <c r="B34" s="90" t="n">
        <f aca="false">25.4*C34</f>
        <v>304.8</v>
      </c>
      <c r="C34" s="91" t="n">
        <f aca="false">F34/4</f>
        <v>12</v>
      </c>
      <c r="E34" s="37" t="n">
        <f aca="false">F34/1.5</f>
        <v>32</v>
      </c>
      <c r="F34" s="38" t="n">
        <f aca="false">F33+0.5</f>
        <v>48</v>
      </c>
      <c r="G34" s="38" t="n">
        <f aca="false">H34-0.5</f>
        <v>12.4</v>
      </c>
      <c r="H34" s="39" t="n">
        <f aca="false">0.8*F34-25.5</f>
        <v>12.9</v>
      </c>
      <c r="I34" s="39" t="n">
        <f aca="false">H34+1</f>
        <v>13.9</v>
      </c>
      <c r="J34" s="40" t="n">
        <f aca="false">H34+2.5</f>
        <v>15.4</v>
      </c>
      <c r="L34" s="92" t="n">
        <f aca="false">$L$4*F34</f>
        <v>66</v>
      </c>
      <c r="M34" s="93" t="n">
        <f aca="false">L34</f>
        <v>66</v>
      </c>
      <c r="N34" s="94" t="n">
        <f aca="false">L34/25.4</f>
        <v>2.59842519685039</v>
      </c>
      <c r="P34" s="95" t="n">
        <v>3.75</v>
      </c>
      <c r="Q34" s="96" t="n">
        <f aca="false">15.75*P34</f>
        <v>59.0625</v>
      </c>
      <c r="S34" s="97" t="n">
        <f aca="false">S33+5</f>
        <v>150</v>
      </c>
      <c r="T34" s="98" t="n">
        <f aca="false">S34/$T$4</f>
        <v>4.05405405405405</v>
      </c>
    </row>
    <row r="35" customFormat="false" ht="17" hidden="false" customHeight="false" outlineLevel="0" collapsed="false">
      <c r="B35" s="89" t="s">
        <v>11</v>
      </c>
      <c r="C35" s="99" t="s">
        <v>17</v>
      </c>
      <c r="E35" s="100" t="s">
        <v>41</v>
      </c>
      <c r="F35" s="101"/>
      <c r="G35" s="101"/>
      <c r="H35" s="102"/>
      <c r="I35" s="102"/>
      <c r="J35" s="103"/>
      <c r="L35" s="39"/>
      <c r="M35" s="42"/>
      <c r="N35" s="104"/>
      <c r="S35" s="31" t="s">
        <v>19</v>
      </c>
    </row>
    <row r="36" customFormat="false" ht="17" hidden="false" customHeight="false" outlineLevel="0" collapsed="false">
      <c r="A36" s="34"/>
      <c r="B36" s="34"/>
      <c r="C36" s="105"/>
      <c r="E36" s="38"/>
      <c r="F36" s="38"/>
      <c r="G36" s="38"/>
      <c r="H36" s="39"/>
      <c r="I36" s="39"/>
      <c r="J36" s="105"/>
      <c r="L36" s="39"/>
      <c r="M36" s="42"/>
      <c r="N36" s="104"/>
    </row>
    <row r="37" customFormat="false" ht="17" hidden="false" customHeight="false" outlineLevel="0" collapsed="false">
      <c r="A37" s="34"/>
      <c r="B37" s="34"/>
      <c r="C37" s="105"/>
      <c r="E37" s="38"/>
      <c r="F37" s="38"/>
      <c r="G37" s="38"/>
      <c r="H37" s="39"/>
      <c r="I37" s="39"/>
      <c r="J37" s="105"/>
      <c r="L37" s="39"/>
      <c r="M37" s="42"/>
      <c r="N37" s="104"/>
    </row>
    <row r="38" customFormat="false" ht="17" hidden="false" customHeight="false" outlineLevel="0" collapsed="false">
      <c r="A38" s="34"/>
      <c r="B38" s="34"/>
      <c r="C38" s="105"/>
      <c r="E38" s="38"/>
      <c r="F38" s="38"/>
      <c r="G38" s="38"/>
      <c r="H38" s="39"/>
      <c r="I38" s="39"/>
      <c r="J38" s="105"/>
      <c r="L38" s="39"/>
      <c r="M38" s="42"/>
      <c r="N38" s="104"/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3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3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